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0" name="_xlnm.Print_Area" vbProcedure="false">Table1!$A$1:$G$24</definedName>
    <definedName function="false" hidden="false" localSheetId="1" name="_xlnm.Print_Area" vbProcedure="false">Table2!$A$1:$M$27</definedName>
    <definedName function="false" hidden="false" localSheetId="2" name="_xlnm.Print_Area" vbProcedure="false">Table3!$A$1:$H$22</definedName>
    <definedName function="false" hidden="false" localSheetId="3" name="_xlnm.Print_Area" vbProcedure="false">Table4!$A$1:$O$15</definedName>
    <definedName function="false" hidden="false" localSheetId="4" name="_xlnm.Print_Area" vbProcedure="false">Table5!$A$1:$F$20</definedName>
    <definedName function="false" hidden="false" name="augh" vbProcedure="false">#REF!</definedName>
    <definedName function="false" hidden="false" name="augh2" vbProcedure="false">#REF!</definedName>
    <definedName function="false" hidden="false" localSheetId="2" name="alpha" vbProcedure="false">#REF!</definedName>
    <definedName function="false" hidden="false" localSheetId="2" name="augh" vbProcedure="false">#REF!</definedName>
    <definedName function="false" hidden="false" localSheetId="2" name="augh2" vbProcedure="false">#REF!</definedName>
    <definedName function="false" hidden="false" localSheetId="2" name="beta" vbProcedure="false">#REF!</definedName>
    <definedName function="false" hidden="false" localSheetId="2" name="delta" vbProcedure="false">#REF!</definedName>
    <definedName function="false" hidden="false" localSheetId="2" name="n" vbProcedure="false">#REF!</definedName>
    <definedName function="false" hidden="false" localSheetId="2" name="tau" vbProcedure="false">#REF!</definedName>
    <definedName function="false" hidden="false" localSheetId="2" name="the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Table 1</t>
  </si>
  <si>
    <t xml:space="preserve">Foreign Domestic Helpers</t>
  </si>
  <si>
    <t xml:space="preserve">% Labor Force</t>
  </si>
  <si>
    <t xml:space="preserve">Kuwait
1995</t>
  </si>
  <si>
    <t xml:space="preserve">Bahrain
2001</t>
  </si>
  <si>
    <t xml:space="preserve">Saudi Arabia
2002</t>
  </si>
  <si>
    <t xml:space="preserve">Singapore
2003</t>
  </si>
  <si>
    <t xml:space="preserve">Hong Kong
2003</t>
  </si>
  <si>
    <t xml:space="preserve">Greece
2001</t>
  </si>
  <si>
    <t xml:space="preserve">Taiwan
2000</t>
  </si>
  <si>
    <t xml:space="preserve">Israel
2001</t>
  </si>
  <si>
    <t xml:space="preserve">USA
1998</t>
  </si>
  <si>
    <t xml:space="preserve">Notes:</t>
  </si>
  <si>
    <t xml:space="preserve">Kuwait: 148,637 non-Kuwaiti's were employed as domestic servants in private households out of a total working population of 747,534 and total foreign working population 604,775. Source: 1995 Census Ministry of Planning.</t>
  </si>
  <si>
    <t xml:space="preserve">Bahrain: 17,701 non-Bahrainis were employed in households out of a total working population of 212,070 and total foreign working population of 134,802. Source: Statistical Abstract of Bahrain 2002.</t>
  </si>
  <si>
    <t xml:space="preserve">Saudi Arabia: 516,691 non-Saudis were employed in private households out of a total working population of  5,808,617 and a total foreign working population of 3,031,633. Source: Saudi Arabia Central Department of Statistics.</t>
  </si>
  <si>
    <t xml:space="preserve">Singapore: 150,000 foreigners were employed as domestic helpers out of a total labor force of 2.15 million. Source: A General Guide on Employment of Foreign Domestic Helpers Ministry of Manpower and Ministry of Manpower.</t>
  </si>
  <si>
    <t xml:space="preserve">Hong Kong: 237,105 foreigners were employed as domestic helpers out of a labor force of 3,487,100. Source: Hong Kong Annual Digest of Statistics and Hong Kong Census and Statistics Bureau.</t>
  </si>
  <si>
    <t xml:space="preserve">Greece: 43,623 non-Greek and non-EU citizens were employed in private households out of a total labor force of 4.3 million and a non-Greek non-EU working population of 375,579. Source: Greek Population Census 2001 and LABORSTA.</t>
  </si>
  <si>
    <r>
      <rPr>
        <sz val="10"/>
        <rFont val="Times New Roman"/>
        <family val="1"/>
      </rPr>
      <t xml:space="preserve">Taiwan: 79,000 foreigners were employed as domestic helpers out of a total labor force of 9.5 million. Source: Cuts in Foreign-Labor Quotas Agreed, </t>
    </r>
    <r>
      <rPr>
        <i val="true"/>
        <sz val="10"/>
        <rFont val="Times New Roman"/>
        <family val="1"/>
      </rPr>
      <t xml:space="preserve">United Daily News</t>
    </r>
    <r>
      <rPr>
        <sz val="10"/>
        <rFont val="Times New Roman"/>
        <family val="1"/>
      </rPr>
      <t xml:space="preserve"> August 1, 2000 and LABORSTA.</t>
    </r>
  </si>
  <si>
    <t xml:space="preserve">Israel: 18.8 thousand immigrants of 1990 and after were employed as domestic personnel in private households out of a total labor force of 2,503.5 thousand and a immigrants of 1990 and after working population of 828.4 thousand. Source: Statistical Abstract of Israel 2002.</t>
  </si>
  <si>
    <t xml:space="preserve">USA: This figure is taken from the March 1998 CPS where the total number of non-citizens in the industry category Personal Services – Private Households is divided by the total number of people reporting to be working in an industry.</t>
  </si>
  <si>
    <t xml:space="preserve">Table 2</t>
  </si>
  <si>
    <t xml:space="preserve">Female Labor Force Participation Rates in 1970's and 2000's</t>
  </si>
  <si>
    <t xml:space="preserve">Ages 25-34</t>
  </si>
  <si>
    <t xml:space="preserve">Hong Kong</t>
  </si>
  <si>
    <t xml:space="preserve">Singapore</t>
  </si>
  <si>
    <r>
      <rPr>
        <sz val="10"/>
        <rFont val="Arial"/>
        <family val="2"/>
      </rPr>
      <t xml:space="preserve">Bahrai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uwai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srael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reece</t>
    </r>
    <r>
      <rPr>
        <vertAlign val="superscript"/>
        <sz val="10"/>
        <rFont val="Arial"/>
        <family val="2"/>
      </rPr>
      <t xml:space="preserve">4</t>
    </r>
  </si>
  <si>
    <t xml:space="preserve">US</t>
  </si>
  <si>
    <r>
      <rPr>
        <sz val="10"/>
        <rFont val="Arial"/>
        <family val="2"/>
      </rPr>
      <t xml:space="preserve">UK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ermany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rance</t>
    </r>
    <r>
      <rPr>
        <vertAlign val="superscript"/>
        <sz val="10"/>
        <rFont val="Arial"/>
        <family val="2"/>
      </rPr>
      <t xml:space="preserve">6</t>
    </r>
  </si>
  <si>
    <t xml:space="preserve">Japan</t>
  </si>
  <si>
    <t xml:space="preserve">Korea</t>
  </si>
  <si>
    <t xml:space="preserve">Difference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Bahrain data is from 1971 and 2001 and are participation rates for females aged 25 to 44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Kuwait data is from 1970 and 1995 and are participation rates for females aged 25 to 44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Israel data is from 1972 to 2000 and are participation rates for females aged 18 to 34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Greece, UK, and Canada 1970 data is from 1971.</t>
    </r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1970 Germany data comes from Federal Republic of Germany</t>
    </r>
  </si>
  <si>
    <r>
      <rPr>
        <vertAlign val="superscript"/>
        <sz val="10"/>
        <rFont val="Times New Roman"/>
        <family val="1"/>
      </rPr>
      <t xml:space="preserve">6 </t>
    </r>
    <r>
      <rPr>
        <sz val="10"/>
        <rFont val="Times New Roman"/>
        <family val="1"/>
      </rPr>
      <t xml:space="preserve">France 1970 data is from 1975.</t>
    </r>
  </si>
  <si>
    <t xml:space="preserve">Data is unavailable for Saudi Arabia, Taiwan</t>
  </si>
  <si>
    <t xml:space="preserve">Source: ILO Laborsta and Statistical Abstract of Bahrain 2002.</t>
  </si>
  <si>
    <t xml:space="preserve">These labor force participation rates include foreign domestic helpers.</t>
  </si>
  <si>
    <t xml:space="preserve">Fertility Rates (Births per Woman)</t>
  </si>
  <si>
    <t xml:space="preserve">Bahrain</t>
  </si>
  <si>
    <t xml:space="preserve">Kuwait</t>
  </si>
  <si>
    <t xml:space="preserve">Israel</t>
  </si>
  <si>
    <t xml:space="preserve">Greece</t>
  </si>
  <si>
    <t xml:space="preserve">UK</t>
  </si>
  <si>
    <t xml:space="preserve">Germany</t>
  </si>
  <si>
    <t xml:space="preserve">France</t>
  </si>
  <si>
    <t xml:space="preserve">Source: World Development Indicators. Data from Germany is for the unified Germany.</t>
  </si>
  <si>
    <t xml:space="preserve">Table 3</t>
  </si>
  <si>
    <r>
      <rPr>
        <b val="true"/>
        <sz val="12"/>
        <rFont val="Arial"/>
        <family val="2"/>
      </rPr>
      <t xml:space="preserve">Welfare Gains when Immigration is 5% of Native  Population and </t>
    </r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 = 0.21</t>
    </r>
  </si>
  <si>
    <t xml:space="preserve">Welfare Calculated as Percentage of Gross Income</t>
  </si>
  <si>
    <r>
      <rPr>
        <b val="true"/>
        <sz val="12"/>
        <rFont val="Symbol"/>
        <family val="1"/>
        <charset val="2"/>
      </rPr>
      <t xml:space="preserve">t = </t>
    </r>
    <r>
      <rPr>
        <b val="true"/>
        <sz val="12"/>
        <rFont val="Arial"/>
        <family val="2"/>
      </rPr>
      <t xml:space="preserve">20%</t>
    </r>
  </si>
  <si>
    <r>
      <rPr>
        <b val="true"/>
        <sz val="12"/>
        <rFont val="Symbol"/>
        <family val="1"/>
        <charset val="2"/>
      </rPr>
      <t xml:space="preserve">t = </t>
    </r>
    <r>
      <rPr>
        <b val="true"/>
        <sz val="12"/>
        <rFont val="Arial"/>
        <family val="2"/>
      </rPr>
      <t xml:space="preserve">51.6%</t>
    </r>
  </si>
  <si>
    <t xml:space="preserve">No Tax</t>
  </si>
  <si>
    <t xml:space="preserve">MCF = 1.4</t>
  </si>
  <si>
    <t xml:space="preserve">MCF = 1</t>
  </si>
  <si>
    <r>
      <rPr>
        <sz val="10"/>
        <rFont val="Arial"/>
        <family val="0"/>
      </rPr>
      <t xml:space="preserve">Percent Change
 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/W</t>
    </r>
    <r>
      <rPr>
        <vertAlign val="subscript"/>
        <sz val="10"/>
        <rFont val="Arial"/>
        <family val="2"/>
      </rPr>
      <t xml:space="preserve">H</t>
    </r>
  </si>
  <si>
    <t xml:space="preserve">High Welfare Gain</t>
  </si>
  <si>
    <t xml:space="preserve">Low Welfare Gain</t>
  </si>
  <si>
    <t xml:space="preserve">Total Welfare Gain</t>
  </si>
  <si>
    <t xml:space="preserve">National Income</t>
  </si>
  <si>
    <t xml:space="preserve">is the percent of immigrants relative to the native population required such that welfare is no lower than the no immigration case for all native types.</t>
  </si>
  <si>
    <t xml:space="preserve">Welfare gains are the increase in income as a percentage of gross income before immigration required to compensate natives after immigration so that they are indifferent between the immigration and non-immigration cases.</t>
  </si>
  <si>
    <t xml:space="preserve">Total welfare gain is calculated by knowing that the proportion of native high-skilled is 26% and that high-skilled gross income with immigration is 0.44 and low-skilled gross income with immigration is 0.23.</t>
  </si>
  <si>
    <t xml:space="preserve">National income is the percent increase in gross income accruing to natives.</t>
  </si>
  <si>
    <t xml:space="preserve">Immigrants are assumed to be legally restricted to only working in the domestic sector.</t>
  </si>
  <si>
    <t xml:space="preserve">Table 4</t>
  </si>
  <si>
    <t xml:space="preserve">Female Civilian Labor Force Participation Rates in Israel 2001</t>
  </si>
  <si>
    <t xml:space="preserve">Age of Youngest Child</t>
  </si>
  <si>
    <t xml:space="preserve">Number of Children</t>
  </si>
  <si>
    <t xml:space="preserve">Total</t>
  </si>
  <si>
    <t xml:space="preserve">0-1</t>
  </si>
  <si>
    <t xml:space="preserve">2-4</t>
  </si>
  <si>
    <t xml:space="preserve">5-9</t>
  </si>
  <si>
    <t xml:space="preserve">10-14</t>
  </si>
  <si>
    <t xml:space="preserve">4+</t>
  </si>
  <si>
    <t xml:space="preserve">w/ children</t>
  </si>
  <si>
    <t xml:space="preserve">w/o children</t>
  </si>
  <si>
    <t xml:space="preserve">Employ household 
help and caregiver</t>
  </si>
  <si>
    <t xml:space="preserve">1-15 hours per week</t>
  </si>
  <si>
    <t xml:space="preserve">16+ hours per week</t>
  </si>
  <si>
    <r>
      <rPr>
        <sz val="10"/>
        <rFont val="Arial"/>
        <family val="2"/>
      </rPr>
      <t xml:space="preserve">77.7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95.1%</t>
    </r>
    <r>
      <rPr>
        <vertAlign val="superscript"/>
        <sz val="10"/>
        <rFont val="Arial"/>
        <family val="2"/>
      </rPr>
      <t xml:space="preserve">1</t>
    </r>
  </si>
  <si>
    <t xml:space="preserve">Do not employ household 
help and caregiver</t>
  </si>
  <si>
    <t xml:space="preserve">(3) - (4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Estimate based on population of less than 2,000.</t>
    </r>
  </si>
  <si>
    <t xml:space="preserve">These are the percent of women in the civilian labor force in each cell.</t>
  </si>
  <si>
    <t xml:space="preserve">Source: Statistical Abstract of Israel 2002.</t>
  </si>
  <si>
    <t xml:space="preserve">Table 5</t>
  </si>
  <si>
    <t xml:space="preserve">Domestic Worker Household Hiring Rate by Income</t>
  </si>
  <si>
    <t xml:space="preserve">Monthly Income</t>
  </si>
  <si>
    <t xml:space="preserve">Rate</t>
  </si>
  <si>
    <t xml:space="preserve">Workers Hired</t>
  </si>
  <si>
    <t xml:space="preserve">Number</t>
  </si>
  <si>
    <t xml:space="preserve">&lt;10,000</t>
  </si>
  <si>
    <t xml:space="preserve">10,000 - 19,999</t>
  </si>
  <si>
    <t xml:space="preserve">20,000 - 29,999</t>
  </si>
  <si>
    <t xml:space="preserve">30,000 - 39,999</t>
  </si>
  <si>
    <t xml:space="preserve">40,000 - 49,999</t>
  </si>
  <si>
    <t xml:space="preserve">50,000 - 79,999</t>
  </si>
  <si>
    <t xml:space="preserve">&gt;79,999</t>
  </si>
  <si>
    <t xml:space="preserve">Monthly Income is in Hong Kong dollars.</t>
  </si>
  <si>
    <t xml:space="preserve">Rate is the percentage of domestic helpers in the respective monthly </t>
  </si>
  <si>
    <t xml:space="preserve">household income group.</t>
  </si>
  <si>
    <t xml:space="preserve">Workers hired are the number of domestic workers hired in that category (in thousands).</t>
  </si>
  <si>
    <t xml:space="preserve">Number is the number of households in that category (in thousands).</t>
  </si>
  <si>
    <t xml:space="preserve">Number is calculated by assuming that each household which hires a domestic helper only hires one.</t>
  </si>
  <si>
    <t xml:space="preserve">Source: Social Data Collected by General Household Survey Special Topics Report 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%"/>
    <numFmt numFmtId="167" formatCode="0.0%_w"/>
    <numFmt numFmtId="168" formatCode="0.00"/>
    <numFmt numFmtId="169" formatCode="0.00_w"/>
    <numFmt numFmtId="170" formatCode="[$-409]d\-mmm"/>
    <numFmt numFmtId="171" formatCode="0;\(0\)"/>
    <numFmt numFmtId="172" formatCode="0.0_w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14480</xdr:rowOff>
    </xdr:from>
    <xdr:to>
      <xdr:col>0</xdr:col>
      <xdr:colOff>252360</xdr:colOff>
      <xdr:row>1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2791080"/>
          <a:ext cx="232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16</xdr:row>
      <xdr:rowOff>152640</xdr:rowOff>
    </xdr:from>
    <xdr:to>
      <xdr:col>0</xdr:col>
      <xdr:colOff>1178280</xdr:colOff>
      <xdr:row>17</xdr:row>
      <xdr:rowOff>247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6080" y="3152880"/>
          <a:ext cx="232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3"/>
      <c r="F1" s="1"/>
      <c r="G1" s="1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3"/>
      <c r="F2" s="1"/>
      <c r="G2" s="1"/>
    </row>
    <row r="3" customFormat="false" ht="12.75" hidden="false" customHeight="false" outlineLevel="0" collapsed="false">
      <c r="A3" s="1"/>
      <c r="B3" s="1"/>
      <c r="C3" s="4"/>
      <c r="D3" s="5"/>
      <c r="E3" s="6"/>
      <c r="F3" s="1"/>
      <c r="G3" s="1"/>
    </row>
    <row r="4" customFormat="false" ht="40.5" hidden="false" customHeight="true" outlineLevel="0" collapsed="false">
      <c r="A4" s="1"/>
      <c r="B4" s="1"/>
      <c r="C4" s="7"/>
      <c r="D4" s="8" t="s">
        <v>2</v>
      </c>
      <c r="E4" s="6"/>
      <c r="F4" s="1"/>
    </row>
    <row r="5" customFormat="false" ht="25.5" hidden="false" customHeight="false" outlineLevel="0" collapsed="false">
      <c r="A5" s="1"/>
      <c r="B5" s="1"/>
      <c r="C5" s="9" t="s">
        <v>3</v>
      </c>
      <c r="D5" s="10" t="n">
        <f aca="false">148637/747534</f>
        <v>0.198836440884294</v>
      </c>
      <c r="E5" s="6"/>
      <c r="F5" s="1"/>
    </row>
    <row r="6" customFormat="false" ht="25.5" hidden="false" customHeight="false" outlineLevel="0" collapsed="false">
      <c r="A6" s="1"/>
      <c r="B6" s="1"/>
      <c r="C6" s="9" t="s">
        <v>4</v>
      </c>
      <c r="D6" s="10" t="n">
        <f aca="false">29489/291378</f>
        <v>0.101205307195464</v>
      </c>
      <c r="E6" s="6"/>
      <c r="F6" s="1"/>
    </row>
    <row r="7" customFormat="false" ht="25.5" hidden="false" customHeight="false" outlineLevel="0" collapsed="false">
      <c r="A7" s="1"/>
      <c r="B7" s="1"/>
      <c r="C7" s="9" t="s">
        <v>5</v>
      </c>
      <c r="D7" s="10" t="n">
        <f aca="false">(521391-4700)/5808617</f>
        <v>0.0889524993643065</v>
      </c>
      <c r="E7" s="6"/>
      <c r="F7" s="1"/>
    </row>
    <row r="8" customFormat="false" ht="25.5" hidden="false" customHeight="false" outlineLevel="0" collapsed="false">
      <c r="A8" s="1"/>
      <c r="B8" s="1"/>
      <c r="C8" s="9" t="s">
        <v>6</v>
      </c>
      <c r="D8" s="10" t="n">
        <f aca="false">150/2150</f>
        <v>0.0697674418604651</v>
      </c>
      <c r="E8" s="6"/>
      <c r="F8" s="1"/>
      <c r="I8" s="11"/>
    </row>
    <row r="9" customFormat="false" ht="25.5" hidden="false" customHeight="false" outlineLevel="0" collapsed="false">
      <c r="A9" s="1"/>
      <c r="B9" s="1"/>
      <c r="C9" s="9" t="s">
        <v>7</v>
      </c>
      <c r="D9" s="10" t="n">
        <f aca="false">237105/3487100</f>
        <v>0.0679948954718821</v>
      </c>
      <c r="E9" s="6"/>
      <c r="F9" s="1"/>
    </row>
    <row r="10" customFormat="false" ht="25.5" hidden="false" customHeight="false" outlineLevel="0" collapsed="false">
      <c r="A10" s="1"/>
      <c r="B10" s="1"/>
      <c r="C10" s="9" t="s">
        <v>8</v>
      </c>
      <c r="D10" s="10" t="n">
        <f aca="false">43758/4300000</f>
        <v>0.0101762790697674</v>
      </c>
      <c r="E10" s="6"/>
      <c r="F10" s="1"/>
    </row>
    <row r="11" customFormat="false" ht="25.5" hidden="false" customHeight="false" outlineLevel="0" collapsed="false">
      <c r="A11" s="1"/>
      <c r="B11" s="1"/>
      <c r="C11" s="9" t="s">
        <v>9</v>
      </c>
      <c r="D11" s="10" t="n">
        <f aca="false">79000/9500000</f>
        <v>0.00831578947368421</v>
      </c>
      <c r="E11" s="6"/>
      <c r="F11" s="1"/>
    </row>
    <row r="12" customFormat="false" ht="25.5" hidden="false" customHeight="false" outlineLevel="0" collapsed="false">
      <c r="A12" s="1"/>
      <c r="B12" s="1"/>
      <c r="C12" s="9" t="s">
        <v>10</v>
      </c>
      <c r="D12" s="10" t="n">
        <f aca="false">18.8/2503.5</f>
        <v>0.00750948671859397</v>
      </c>
      <c r="E12" s="6"/>
      <c r="F12" s="1"/>
    </row>
    <row r="13" customFormat="false" ht="25.5" hidden="false" customHeight="false" outlineLevel="0" collapsed="false">
      <c r="A13" s="1"/>
      <c r="B13" s="1"/>
      <c r="C13" s="9" t="s">
        <v>11</v>
      </c>
      <c r="D13" s="10" t="n">
        <v>0.003</v>
      </c>
      <c r="E13" s="6"/>
      <c r="F13" s="1"/>
    </row>
    <row r="14" customFormat="false" ht="12.75" hidden="false" customHeight="false" outlineLevel="0" collapsed="false">
      <c r="A14" s="1"/>
      <c r="B14" s="1"/>
      <c r="C14" s="12"/>
      <c r="D14" s="13"/>
      <c r="E14" s="1"/>
      <c r="F14" s="1"/>
      <c r="G14" s="1"/>
    </row>
    <row r="15" customFormat="false" ht="12.75" hidden="false" customHeight="false" outlineLevel="0" collapsed="false">
      <c r="A15" s="1" t="s">
        <v>12</v>
      </c>
      <c r="B15" s="1"/>
      <c r="C15" s="1"/>
      <c r="D15" s="1"/>
      <c r="E15" s="1"/>
      <c r="F15" s="1"/>
      <c r="G15" s="1"/>
    </row>
    <row r="16" customFormat="false" ht="38.25" hidden="false" customHeight="true" outlineLevel="0" collapsed="false">
      <c r="A16" s="1"/>
      <c r="B16" s="12" t="s">
        <v>13</v>
      </c>
      <c r="C16" s="12"/>
      <c r="D16" s="12"/>
      <c r="E16" s="12"/>
      <c r="F16" s="12"/>
      <c r="G16" s="12"/>
    </row>
    <row r="17" customFormat="false" ht="39.75" hidden="false" customHeight="true" outlineLevel="0" collapsed="false">
      <c r="A17" s="1"/>
      <c r="B17" s="12" t="s">
        <v>14</v>
      </c>
      <c r="C17" s="12"/>
      <c r="D17" s="12"/>
      <c r="E17" s="12"/>
      <c r="F17" s="12"/>
      <c r="G17" s="12"/>
    </row>
    <row r="18" customFormat="false" ht="36.75" hidden="false" customHeight="true" outlineLevel="0" collapsed="false">
      <c r="A18" s="1"/>
      <c r="B18" s="12" t="s">
        <v>15</v>
      </c>
      <c r="C18" s="12"/>
      <c r="D18" s="12"/>
      <c r="E18" s="12"/>
      <c r="F18" s="12"/>
      <c r="G18" s="12"/>
    </row>
    <row r="19" customFormat="false" ht="40.5" hidden="false" customHeight="true" outlineLevel="0" collapsed="false">
      <c r="A19" s="1"/>
      <c r="B19" s="12" t="s">
        <v>16</v>
      </c>
      <c r="C19" s="12"/>
      <c r="D19" s="12"/>
      <c r="E19" s="12"/>
      <c r="F19" s="12"/>
      <c r="G19" s="12"/>
    </row>
    <row r="20" customFormat="false" ht="39" hidden="false" customHeight="true" outlineLevel="0" collapsed="false">
      <c r="A20" s="1"/>
      <c r="B20" s="12" t="s">
        <v>17</v>
      </c>
      <c r="C20" s="12"/>
      <c r="D20" s="12"/>
      <c r="E20" s="12"/>
      <c r="F20" s="12"/>
      <c r="G20" s="12"/>
    </row>
    <row r="21" customFormat="false" ht="38.25" hidden="false" customHeight="true" outlineLevel="0" collapsed="false">
      <c r="A21" s="1"/>
      <c r="B21" s="12" t="s">
        <v>18</v>
      </c>
      <c r="C21" s="12"/>
      <c r="D21" s="12"/>
      <c r="E21" s="12"/>
      <c r="F21" s="12"/>
      <c r="G21" s="12"/>
    </row>
    <row r="22" customFormat="false" ht="39" hidden="false" customHeight="true" outlineLevel="0" collapsed="false">
      <c r="A22" s="1"/>
      <c r="B22" s="12" t="s">
        <v>19</v>
      </c>
      <c r="C22" s="12"/>
      <c r="D22" s="12"/>
      <c r="E22" s="12"/>
      <c r="F22" s="12"/>
      <c r="G22" s="12"/>
    </row>
    <row r="23" customFormat="false" ht="39.75" hidden="false" customHeight="true" outlineLevel="0" collapsed="false">
      <c r="A23" s="1"/>
      <c r="B23" s="12" t="s">
        <v>20</v>
      </c>
      <c r="C23" s="12"/>
      <c r="D23" s="12"/>
      <c r="E23" s="12"/>
      <c r="F23" s="12"/>
      <c r="G23" s="12"/>
    </row>
    <row r="24" customFormat="false" ht="41.25" hidden="false" customHeight="true" outlineLevel="0" collapsed="false">
      <c r="B24" s="12" t="s">
        <v>21</v>
      </c>
      <c r="C24" s="12"/>
      <c r="D24" s="12"/>
      <c r="E24" s="12"/>
      <c r="F24" s="12"/>
      <c r="G24" s="12"/>
    </row>
    <row r="26" customFormat="false" ht="39" hidden="false" customHeight="true" outlineLevel="0" collapsed="false">
      <c r="G26" s="14"/>
    </row>
    <row r="28" customFormat="false" ht="42.75" hidden="false" customHeight="true" outlineLevel="0" collapsed="false">
      <c r="G28" s="14"/>
    </row>
    <row r="29" customFormat="false" ht="42.75" hidden="false" customHeight="true" outlineLevel="0" collapsed="false">
      <c r="G29" s="14"/>
    </row>
    <row r="30" customFormat="false" ht="42.75" hidden="false" customHeight="true" outlineLevel="0" collapsed="false">
      <c r="G30" s="14"/>
    </row>
    <row r="31" customFormat="false" ht="42.75" hidden="false" customHeight="true" outlineLevel="0" collapsed="false">
      <c r="G31" s="14"/>
    </row>
    <row r="32" customFormat="false" ht="42.75" hidden="false" customHeight="true" outlineLevel="0" collapsed="false">
      <c r="G32" s="14"/>
    </row>
    <row r="33" customFormat="false" ht="42.75" hidden="false" customHeight="true" outlineLevel="0" collapsed="false">
      <c r="G33" s="14"/>
    </row>
  </sheetData>
  <mergeCells count="11">
    <mergeCell ref="C1:D1"/>
    <mergeCell ref="C2:D2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5"/>
      <c r="O1" s="15"/>
      <c r="P1" s="15"/>
    </row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6"/>
      <c r="O2" s="16"/>
      <c r="P2" s="15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5"/>
      <c r="O3" s="15"/>
      <c r="P3" s="15"/>
    </row>
    <row r="4" customFormat="false" ht="18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" hidden="false" customHeight="false" outlineLevel="0" collapsed="false">
      <c r="A5" s="19"/>
      <c r="B5" s="20" t="s">
        <v>25</v>
      </c>
      <c r="C5" s="20" t="s">
        <v>26</v>
      </c>
      <c r="D5" s="20" t="s">
        <v>27</v>
      </c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1"/>
    </row>
    <row r="6" customFormat="false" ht="12.75" hidden="false" customHeight="false" outlineLevel="0" collapsed="false">
      <c r="A6" s="11" t="n">
        <v>1970</v>
      </c>
      <c r="B6" s="22" t="n">
        <v>0.395746643097902</v>
      </c>
      <c r="C6" s="22" t="n">
        <v>0.266882564508186</v>
      </c>
      <c r="D6" s="22" t="n">
        <v>0.0762987012987013</v>
      </c>
      <c r="E6" s="22" t="n">
        <v>0.125172536183302</v>
      </c>
      <c r="F6" s="22" t="n">
        <v>0.439619540257668</v>
      </c>
      <c r="G6" s="22" t="n">
        <v>0.33950124665792</v>
      </c>
      <c r="H6" s="22" t="n">
        <v>0.474784175398304</v>
      </c>
      <c r="I6" s="22" t="n">
        <v>0.438751129120738</v>
      </c>
      <c r="J6" s="22" t="n">
        <v>0.535299766749907</v>
      </c>
      <c r="K6" s="22" t="n">
        <v>0.618349231631211</v>
      </c>
      <c r="L6" s="22" t="n">
        <v>0.461499834333468</v>
      </c>
      <c r="M6" s="22" t="n">
        <v>0.366080156402737</v>
      </c>
    </row>
    <row r="7" customFormat="false" ht="15.75" hidden="false" customHeight="false" outlineLevel="0" collapsed="false">
      <c r="A7" s="23" t="n">
        <v>2000</v>
      </c>
      <c r="B7" s="24" t="n">
        <v>0.800855122512745</v>
      </c>
      <c r="C7" s="24" t="n">
        <v>0.795324546132803</v>
      </c>
      <c r="D7" s="24" t="n">
        <v>0.471957680362831</v>
      </c>
      <c r="E7" s="24" t="n">
        <v>0.560675346362586</v>
      </c>
      <c r="F7" s="24" t="n">
        <v>0.587056823700826</v>
      </c>
      <c r="G7" s="24" t="n">
        <v>0.647395905669287</v>
      </c>
      <c r="H7" s="24" t="n">
        <v>0.763069845253032</v>
      </c>
      <c r="I7" s="24" t="n">
        <v>0.734507902193333</v>
      </c>
      <c r="J7" s="24" t="n">
        <v>0.732732732732733</v>
      </c>
      <c r="K7" s="24" t="n">
        <v>0.687788541770165</v>
      </c>
      <c r="L7" s="24" t="n">
        <v>0.639219934994583</v>
      </c>
      <c r="M7" s="24" t="n">
        <v>0.489091031207108</v>
      </c>
      <c r="N7" s="25"/>
    </row>
    <row r="8" customFormat="false" ht="15.75" hidden="false" customHeight="false" outlineLevel="0" collapsed="false">
      <c r="A8" s="11" t="s">
        <v>37</v>
      </c>
      <c r="B8" s="22" t="n">
        <f aca="false">B7-B6</f>
        <v>0.405108479414843</v>
      </c>
      <c r="C8" s="22" t="n">
        <f aca="false">C7-C6</f>
        <v>0.528441981624617</v>
      </c>
      <c r="D8" s="22" t="n">
        <f aca="false">D7-D6</f>
        <v>0.395658979064129</v>
      </c>
      <c r="E8" s="22" t="n">
        <f aca="false">E7-E6</f>
        <v>0.435502810179284</v>
      </c>
      <c r="F8" s="22" t="n">
        <f aca="false">F7-F6</f>
        <v>0.147437283443157</v>
      </c>
      <c r="G8" s="22" t="n">
        <f aca="false">G7-G6</f>
        <v>0.307894659011367</v>
      </c>
      <c r="H8" s="22" t="n">
        <f aca="false">H7-H6</f>
        <v>0.288285669854729</v>
      </c>
      <c r="I8" s="22" t="n">
        <f aca="false">I7-I6</f>
        <v>0.295756773072594</v>
      </c>
      <c r="J8" s="22" t="n">
        <f aca="false">J7-J6</f>
        <v>0.197432965982825</v>
      </c>
      <c r="K8" s="22" t="n">
        <f aca="false">K7-K6</f>
        <v>0.0694393101389536</v>
      </c>
      <c r="L8" s="22" t="n">
        <f aca="false">L7-L6</f>
        <v>0.177720100661115</v>
      </c>
      <c r="M8" s="22" t="n">
        <f aca="false">M7-M6</f>
        <v>0.123010874804371</v>
      </c>
      <c r="N8" s="25"/>
    </row>
    <row r="9" customFormat="false" ht="15.75" hidden="false" customHeight="false" outlineLevel="0" collapsed="false">
      <c r="A9" s="1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5"/>
    </row>
    <row r="10" customFormat="false" ht="16.5" hidden="false" customHeight="false" outlineLevel="0" collapsed="false">
      <c r="A10" s="26" t="s">
        <v>38</v>
      </c>
      <c r="B10" s="27"/>
      <c r="C10" s="27"/>
      <c r="D10" s="27"/>
      <c r="E10" s="27"/>
      <c r="F10" s="27"/>
      <c r="G10" s="27"/>
      <c r="H10" s="27"/>
      <c r="I10" s="25"/>
      <c r="J10" s="25"/>
      <c r="K10" s="25"/>
      <c r="L10" s="25"/>
      <c r="M10" s="25"/>
    </row>
    <row r="11" customFormat="false" ht="16.5" hidden="false" customHeight="false" outlineLevel="0" collapsed="false">
      <c r="A11" s="26" t="s">
        <v>39</v>
      </c>
      <c r="B11" s="27"/>
      <c r="C11" s="27"/>
      <c r="D11" s="27"/>
      <c r="E11" s="27"/>
      <c r="F11" s="27"/>
      <c r="G11" s="27"/>
      <c r="H11" s="27"/>
      <c r="I11" s="25"/>
      <c r="J11" s="25"/>
      <c r="K11" s="25"/>
      <c r="L11" s="25"/>
      <c r="M11" s="25"/>
    </row>
    <row r="12" customFormat="false" ht="16.5" hidden="false" customHeight="false" outlineLevel="0" collapsed="false">
      <c r="A12" s="26" t="s">
        <v>40</v>
      </c>
      <c r="B12" s="27"/>
      <c r="C12" s="27"/>
      <c r="D12" s="27"/>
      <c r="E12" s="27"/>
      <c r="F12" s="27"/>
      <c r="G12" s="27"/>
      <c r="H12" s="27"/>
      <c r="I12" s="25"/>
      <c r="J12" s="25"/>
      <c r="K12" s="25"/>
      <c r="L12" s="25"/>
      <c r="M12" s="25"/>
    </row>
    <row r="13" customFormat="false" ht="16.5" hidden="false" customHeight="false" outlineLevel="0" collapsed="false">
      <c r="A13" s="26" t="s">
        <v>41</v>
      </c>
      <c r="B13" s="27"/>
      <c r="C13" s="27"/>
      <c r="D13" s="27"/>
      <c r="E13" s="27"/>
      <c r="F13" s="27"/>
      <c r="G13" s="27"/>
      <c r="H13" s="27"/>
      <c r="I13" s="25"/>
      <c r="J13" s="25"/>
      <c r="K13" s="25"/>
      <c r="L13" s="25"/>
      <c r="M13" s="25"/>
    </row>
    <row r="14" customFormat="false" ht="16.5" hidden="false" customHeight="false" outlineLevel="0" collapsed="false">
      <c r="A14" s="26" t="s">
        <v>42</v>
      </c>
      <c r="B14" s="27"/>
      <c r="C14" s="27"/>
      <c r="D14" s="27"/>
      <c r="E14" s="27"/>
      <c r="F14" s="27"/>
      <c r="G14" s="27"/>
      <c r="H14" s="27"/>
      <c r="I14" s="25"/>
      <c r="J14" s="25"/>
      <c r="K14" s="25"/>
      <c r="L14" s="25"/>
      <c r="M14" s="25"/>
    </row>
    <row r="15" customFormat="false" ht="15.75" hidden="false" customHeight="false" outlineLevel="0" collapsed="false">
      <c r="A15" s="26" t="s">
        <v>43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N16" s="28"/>
      <c r="O16" s="28"/>
    </row>
    <row r="17" customFormat="false" ht="12.75" hidden="false" customHeight="false" outlineLevel="0" collapsed="false">
      <c r="A17" s="1" t="s">
        <v>45</v>
      </c>
      <c r="B17" s="1"/>
      <c r="C17" s="1"/>
      <c r="D17" s="1"/>
      <c r="E17" s="1"/>
      <c r="F17" s="1"/>
      <c r="G17" s="1"/>
      <c r="H17" s="1"/>
      <c r="N17" s="28"/>
      <c r="O17" s="28"/>
    </row>
    <row r="18" customFormat="false" ht="12.75" hidden="false" customHeight="false" outlineLevel="0" collapsed="false">
      <c r="A18" s="1" t="s">
        <v>46</v>
      </c>
      <c r="B18" s="1"/>
      <c r="C18" s="1"/>
      <c r="D18" s="1"/>
      <c r="E18" s="1"/>
      <c r="F18" s="1"/>
      <c r="G18" s="1"/>
      <c r="H18" s="1"/>
    </row>
    <row r="20" customFormat="false" ht="15.7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9"/>
    </row>
    <row r="21" customFormat="false" ht="15.75" hidden="false" customHeight="false" outlineLevel="0" collapsed="false">
      <c r="A21" s="29"/>
      <c r="B21" s="28"/>
      <c r="C21" s="28"/>
      <c r="D21" s="29"/>
      <c r="E21" s="28"/>
      <c r="F21" s="28"/>
      <c r="G21" s="28"/>
      <c r="H21" s="28"/>
      <c r="I21" s="29"/>
      <c r="J21" s="29"/>
      <c r="K21" s="28"/>
      <c r="L21" s="28"/>
      <c r="M21" s="29"/>
      <c r="P21" s="29"/>
    </row>
    <row r="22" customFormat="false" ht="12.75" hidden="false" customHeight="false" outlineLevel="0" collapsed="false">
      <c r="A22" s="11"/>
      <c r="B22" s="20" t="s">
        <v>25</v>
      </c>
      <c r="C22" s="20" t="s">
        <v>26</v>
      </c>
      <c r="D22" s="20" t="s">
        <v>48</v>
      </c>
      <c r="E22" s="20" t="s">
        <v>49</v>
      </c>
      <c r="F22" s="20" t="s">
        <v>50</v>
      </c>
      <c r="G22" s="20" t="s">
        <v>51</v>
      </c>
      <c r="H22" s="20" t="s">
        <v>31</v>
      </c>
      <c r="I22" s="20" t="s">
        <v>52</v>
      </c>
      <c r="J22" s="20" t="s">
        <v>53</v>
      </c>
      <c r="K22" s="20" t="s">
        <v>54</v>
      </c>
      <c r="L22" s="20" t="s">
        <v>35</v>
      </c>
      <c r="M22" s="20" t="s">
        <v>36</v>
      </c>
    </row>
    <row r="23" customFormat="false" ht="12.75" hidden="false" customHeight="false" outlineLevel="0" collapsed="false">
      <c r="A23" s="11" t="n">
        <v>1970</v>
      </c>
      <c r="B23" s="30" t="n">
        <v>3.338</v>
      </c>
      <c r="C23" s="30" t="n">
        <v>3.086</v>
      </c>
      <c r="D23" s="30" t="n">
        <v>6.514</v>
      </c>
      <c r="E23" s="30" t="n">
        <v>7.104</v>
      </c>
      <c r="F23" s="30" t="n">
        <v>3.778</v>
      </c>
      <c r="G23" s="30" t="n">
        <v>2.337</v>
      </c>
      <c r="H23" s="30" t="n">
        <v>2.48</v>
      </c>
      <c r="I23" s="30" t="n">
        <v>2.437</v>
      </c>
      <c r="J23" s="30" t="n">
        <v>2.03</v>
      </c>
      <c r="K23" s="30" t="n">
        <v>2.484</v>
      </c>
      <c r="L23" s="30" t="n">
        <v>2.135</v>
      </c>
      <c r="M23" s="30" t="n">
        <v>4.274</v>
      </c>
    </row>
    <row r="24" customFormat="false" ht="12.75" hidden="false" customHeight="false" outlineLevel="0" collapsed="false">
      <c r="A24" s="23" t="n">
        <v>2000</v>
      </c>
      <c r="B24" s="31" t="n">
        <v>1.024</v>
      </c>
      <c r="C24" s="31" t="n">
        <v>1.4425</v>
      </c>
      <c r="D24" s="31" t="n">
        <v>2.835</v>
      </c>
      <c r="E24" s="31" t="n">
        <v>2.668</v>
      </c>
      <c r="F24" s="31" t="n">
        <v>2.84</v>
      </c>
      <c r="G24" s="31" t="n">
        <v>1.32</v>
      </c>
      <c r="H24" s="31" t="n">
        <v>2.134</v>
      </c>
      <c r="I24" s="31" t="n">
        <v>1.68</v>
      </c>
      <c r="J24" s="31" t="n">
        <v>1.35</v>
      </c>
      <c r="K24" s="31" t="n">
        <v>1.88</v>
      </c>
      <c r="L24" s="31" t="n">
        <v>1.359</v>
      </c>
      <c r="M24" s="31" t="n">
        <v>1.43</v>
      </c>
    </row>
    <row r="25" customFormat="false" ht="12.75" hidden="false" customHeight="false" outlineLevel="0" collapsed="false">
      <c r="A25" s="32" t="s">
        <v>37</v>
      </c>
      <c r="B25" s="33" t="n">
        <f aca="false">(B24-B23)/B23</f>
        <v>-0.693229478729778</v>
      </c>
      <c r="C25" s="33" t="n">
        <f aca="false">(C24-C23)/C23</f>
        <v>-0.532566429034349</v>
      </c>
      <c r="D25" s="33" t="n">
        <f aca="false">(D24-D23)/D23</f>
        <v>-0.564783543137857</v>
      </c>
      <c r="E25" s="33" t="n">
        <f aca="false">(E24-E23)/E23</f>
        <v>-0.624436936936937</v>
      </c>
      <c r="F25" s="33" t="n">
        <f aca="false">(F24-F23)/F23</f>
        <v>-0.248279512969825</v>
      </c>
      <c r="G25" s="33" t="n">
        <f aca="false">(G24-G23)/G23</f>
        <v>-0.435173299101412</v>
      </c>
      <c r="H25" s="33" t="n">
        <f aca="false">(H24-H23)/H23</f>
        <v>-0.139516129032258</v>
      </c>
      <c r="I25" s="33" t="n">
        <f aca="false">(I24-I23)/I23</f>
        <v>-0.310627821091506</v>
      </c>
      <c r="J25" s="33" t="n">
        <f aca="false">(J24-J23)/J23</f>
        <v>-0.334975369458128</v>
      </c>
      <c r="K25" s="33" t="n">
        <f aca="false">(K24-K23)/K23</f>
        <v>-0.243156199677939</v>
      </c>
      <c r="L25" s="33" t="n">
        <f aca="false">(L24-L23)/L23</f>
        <v>-0.363466042154567</v>
      </c>
      <c r="M25" s="33" t="n">
        <f aca="false">(M24-M23)/M23</f>
        <v>-0.665418811417876</v>
      </c>
    </row>
    <row r="27" customFormat="false" ht="12.75" hidden="false" customHeight="false" outlineLevel="0" collapsed="false">
      <c r="A27" s="1" t="s">
        <v>55</v>
      </c>
    </row>
  </sheetData>
  <mergeCells count="4">
    <mergeCell ref="A1:M1"/>
    <mergeCell ref="A2:M2"/>
    <mergeCell ref="A3:M3"/>
    <mergeCell ref="A20:M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8"/>
    </row>
    <row r="5" customFormat="false" ht="15.75" hidden="false" customHeight="false" outlineLevel="0" collapsed="false">
      <c r="A5" s="29"/>
      <c r="B5" s="29"/>
      <c r="C5" s="29"/>
      <c r="D5" s="34" t="s">
        <v>59</v>
      </c>
      <c r="E5" s="34"/>
      <c r="G5" s="34" t="s">
        <v>60</v>
      </c>
      <c r="H5" s="34"/>
    </row>
    <row r="6" customFormat="false" ht="13.5" hidden="false" customHeight="false" outlineLevel="0" collapsed="false">
      <c r="B6" s="35" t="s">
        <v>61</v>
      </c>
      <c r="D6" s="36" t="s">
        <v>62</v>
      </c>
      <c r="E6" s="37" t="s">
        <v>63</v>
      </c>
      <c r="G6" s="36" t="s">
        <v>62</v>
      </c>
      <c r="H6" s="37" t="s">
        <v>63</v>
      </c>
    </row>
    <row r="7" customFormat="false" ht="29.25" hidden="false" customHeight="false" outlineLevel="0" collapsed="false">
      <c r="A7" s="14" t="s">
        <v>64</v>
      </c>
      <c r="B7" s="38" t="n">
        <v>0.0245437574223295</v>
      </c>
      <c r="C7" s="39"/>
      <c r="D7" s="38" t="n">
        <v>0.0245437574223295</v>
      </c>
      <c r="E7" s="38" t="n">
        <v>0.0245437574223295</v>
      </c>
      <c r="F7" s="40"/>
      <c r="G7" s="38" t="n">
        <v>0.0245437574223295</v>
      </c>
      <c r="H7" s="38" t="n">
        <v>0.0245437574223295</v>
      </c>
    </row>
    <row r="8" customFormat="false" ht="12.75" hidden="false" customHeight="false" outlineLevel="0" collapsed="false">
      <c r="A8" s="0" t="s">
        <v>65</v>
      </c>
      <c r="B8" s="41" t="n">
        <v>-0.0142822270041675</v>
      </c>
      <c r="D8" s="41" t="n">
        <v>-0.00740684325380351</v>
      </c>
      <c r="E8" s="41" t="n">
        <v>-0.00855278296046572</v>
      </c>
      <c r="G8" s="41" t="n">
        <v>0.00348856551942193</v>
      </c>
      <c r="H8" s="41" t="n">
        <v>0.000512734600003765</v>
      </c>
    </row>
    <row r="9" customFormat="false" ht="12.75" hidden="false" customHeight="false" outlineLevel="0" collapsed="false">
      <c r="A9" s="42"/>
      <c r="B9" s="41"/>
      <c r="C9" s="42"/>
      <c r="D9" s="41"/>
      <c r="E9" s="41"/>
      <c r="G9" s="41"/>
      <c r="H9" s="41"/>
    </row>
    <row r="10" customFormat="false" ht="12.75" hidden="false" customHeight="false" outlineLevel="0" collapsed="false">
      <c r="A10" s="0" t="s">
        <v>66</v>
      </c>
      <c r="B10" s="41" t="n">
        <v>0.00989787417474951</v>
      </c>
      <c r="D10" s="41" t="n">
        <v>0.0120706516232249</v>
      </c>
      <c r="E10" s="41" t="n">
        <v>0.0108818001473271</v>
      </c>
      <c r="G10" s="41" t="n">
        <v>0.0155388710945551</v>
      </c>
      <c r="H10" s="41" t="n">
        <v>0.0124616381684308</v>
      </c>
    </row>
    <row r="11" customFormat="false" ht="12.75" hidden="false" customHeight="false" outlineLevel="0" collapsed="false">
      <c r="B11" s="41"/>
      <c r="D11" s="41"/>
      <c r="E11" s="41"/>
      <c r="G11" s="41"/>
      <c r="H11" s="41"/>
    </row>
    <row r="12" customFormat="false" ht="12.75" hidden="false" customHeight="false" outlineLevel="0" collapsed="false">
      <c r="A12" s="0" t="s">
        <v>67</v>
      </c>
      <c r="B12" s="41" t="n">
        <v>0.000136432285817029</v>
      </c>
      <c r="D12" s="41" t="n">
        <v>0.00420763926536643</v>
      </c>
      <c r="E12" s="41" t="n">
        <v>0.00303611115543161</v>
      </c>
      <c r="G12" s="41" t="n">
        <v>0.0106741951056017</v>
      </c>
      <c r="H12" s="41" t="n">
        <v>0.00763789789718011</v>
      </c>
    </row>
    <row r="13" customFormat="false" ht="12.75" hidden="false" customHeight="false" outlineLevel="0" collapsed="false">
      <c r="B13" s="41"/>
      <c r="D13" s="41"/>
      <c r="E13" s="41"/>
      <c r="G13" s="41"/>
      <c r="H13" s="41"/>
    </row>
    <row r="14" customFormat="false" ht="12.75" hidden="false" customHeight="false" outlineLevel="0" collapsed="false">
      <c r="A14" s="0" t="s">
        <v>68</v>
      </c>
      <c r="B14" s="41" t="n">
        <v>0.0148451405246834</v>
      </c>
      <c r="C14" s="41"/>
      <c r="D14" s="41" t="n">
        <v>0.0148451405246834</v>
      </c>
      <c r="E14" s="41" t="n">
        <v>0.0148451405246834</v>
      </c>
      <c r="F14" s="41"/>
      <c r="G14" s="41" t="n">
        <v>0.0148451405246834</v>
      </c>
      <c r="H14" s="41" t="n">
        <v>0.0148451405246834</v>
      </c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</row>
    <row r="16" customFormat="false" ht="12.75" hidden="false" customHeight="false" outlineLevel="0" collapsed="false">
      <c r="B16" s="41" t="n">
        <v>4.00892047586863</v>
      </c>
      <c r="C16" s="41"/>
      <c r="D16" s="41" t="n">
        <v>4.00892047586863</v>
      </c>
      <c r="E16" s="41" t="n">
        <v>4.00892047586863</v>
      </c>
      <c r="F16" s="41"/>
      <c r="G16" s="41" t="n">
        <v>4.00892047586863</v>
      </c>
      <c r="H16" s="41" t="n">
        <v>4.00892047586863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26.25" hidden="false" customHeight="true" outlineLevel="0" collapsed="false">
      <c r="B18" s="12" t="s">
        <v>69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43"/>
      <c r="B19" s="12" t="s">
        <v>70</v>
      </c>
      <c r="C19" s="12"/>
      <c r="D19" s="12"/>
      <c r="E19" s="12"/>
      <c r="F19" s="12"/>
      <c r="G19" s="12"/>
      <c r="H19" s="12"/>
    </row>
    <row r="20" customFormat="false" ht="37.5" hidden="false" customHeight="true" outlineLevel="0" collapsed="false">
      <c r="A20" s="43"/>
      <c r="B20" s="12" t="s">
        <v>71</v>
      </c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43"/>
      <c r="B21" s="12" t="s">
        <v>72</v>
      </c>
      <c r="C21" s="12"/>
      <c r="D21" s="12"/>
      <c r="E21" s="12"/>
      <c r="F21" s="12"/>
      <c r="G21" s="12"/>
      <c r="H21" s="12"/>
    </row>
    <row r="22" customFormat="false" ht="13.5" hidden="false" customHeight="true" outlineLevel="0" collapsed="false">
      <c r="B22" s="12" t="s">
        <v>73</v>
      </c>
      <c r="C22" s="12"/>
      <c r="D22" s="12"/>
      <c r="E22" s="12"/>
      <c r="F22" s="12"/>
      <c r="G22" s="12"/>
      <c r="H22" s="12"/>
    </row>
    <row r="23" customFormat="false" ht="15" hidden="false" customHeight="true" outlineLevel="0" collapsed="false"/>
    <row r="24" customFormat="false" ht="13.5" hidden="false" customHeight="true" outlineLevel="0" collapsed="false"/>
    <row r="25" customFormat="false" ht="16.5" hidden="false" customHeight="true" outlineLevel="0" collapsed="false"/>
  </sheetData>
  <mergeCells count="10">
    <mergeCell ref="A1:H1"/>
    <mergeCell ref="A2:H2"/>
    <mergeCell ref="A3:I3"/>
    <mergeCell ref="D5:E5"/>
    <mergeCell ref="G5:H5"/>
    <mergeCell ref="B18:H18"/>
    <mergeCell ref="B19:H19"/>
    <mergeCell ref="B20:H20"/>
    <mergeCell ref="B21:H21"/>
    <mergeCell ref="B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7" min="7" style="0" width="2.42"/>
    <col collapsed="false" customWidth="true" hidden="false" outlineLevel="0" max="12" min="12" style="0" width="2.13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B2" s="2" t="s">
        <v>7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5" customFormat="false" ht="12.75" hidden="false" customHeight="true" outlineLevel="0" collapsed="false">
      <c r="C5" s="44" t="s">
        <v>76</v>
      </c>
      <c r="D5" s="44"/>
      <c r="E5" s="44"/>
      <c r="F5" s="44"/>
      <c r="H5" s="44" t="s">
        <v>77</v>
      </c>
      <c r="I5" s="44"/>
      <c r="J5" s="44"/>
      <c r="K5" s="44"/>
      <c r="M5" s="44" t="s">
        <v>78</v>
      </c>
      <c r="N5" s="44"/>
      <c r="O5" s="44"/>
    </row>
    <row r="6" customFormat="false" ht="12.75" hidden="false" customHeight="false" outlineLevel="0" collapsed="false">
      <c r="C6" s="45" t="s">
        <v>79</v>
      </c>
      <c r="D6" s="46" t="s">
        <v>80</v>
      </c>
      <c r="E6" s="46" t="s">
        <v>81</v>
      </c>
      <c r="F6" s="45" t="s">
        <v>82</v>
      </c>
      <c r="G6" s="28"/>
      <c r="H6" s="45" t="n">
        <v>1</v>
      </c>
      <c r="I6" s="45" t="n">
        <v>2</v>
      </c>
      <c r="J6" s="45" t="n">
        <v>3</v>
      </c>
      <c r="K6" s="45" t="s">
        <v>83</v>
      </c>
      <c r="M6" s="45" t="s">
        <v>84</v>
      </c>
      <c r="N6" s="45" t="s">
        <v>85</v>
      </c>
      <c r="O6" s="45" t="s">
        <v>78</v>
      </c>
    </row>
    <row r="7" customFormat="false" ht="25.5" hidden="false" customHeight="false" outlineLevel="0" collapsed="false">
      <c r="A7" s="47" t="n">
        <v>-1</v>
      </c>
      <c r="B7" s="14" t="s">
        <v>86</v>
      </c>
      <c r="C7" s="48" t="n">
        <v>0.78</v>
      </c>
      <c r="D7" s="48" t="n">
        <v>0.896</v>
      </c>
      <c r="E7" s="48" t="n">
        <v>0.874</v>
      </c>
      <c r="F7" s="48" t="n">
        <v>0.888</v>
      </c>
      <c r="G7" s="48"/>
      <c r="H7" s="48" t="n">
        <v>0.853</v>
      </c>
      <c r="I7" s="48" t="n">
        <v>0.896</v>
      </c>
      <c r="J7" s="48" t="n">
        <v>0.856</v>
      </c>
      <c r="K7" s="48" t="n">
        <v>0.735</v>
      </c>
      <c r="L7" s="48"/>
      <c r="M7" s="48" t="n">
        <v>0.86</v>
      </c>
      <c r="N7" s="48" t="n">
        <v>0.444</v>
      </c>
      <c r="O7" s="48" t="n">
        <v>0.615</v>
      </c>
    </row>
    <row r="8" customFormat="false" ht="12.75" hidden="false" customHeight="false" outlineLevel="0" collapsed="false">
      <c r="A8" s="47" t="n">
        <v>-2</v>
      </c>
      <c r="B8" s="49" t="s">
        <v>87</v>
      </c>
      <c r="C8" s="48" t="n">
        <v>0.737</v>
      </c>
      <c r="D8" s="48" t="n">
        <v>0.895</v>
      </c>
      <c r="E8" s="48" t="n">
        <v>0.884</v>
      </c>
      <c r="F8" s="48" t="n">
        <v>0.885</v>
      </c>
      <c r="G8" s="48"/>
      <c r="H8" s="48" t="n">
        <v>0.839</v>
      </c>
      <c r="I8" s="48" t="n">
        <v>0.901</v>
      </c>
      <c r="J8" s="48" t="n">
        <v>0.862</v>
      </c>
      <c r="K8" s="48" t="n">
        <v>0.741</v>
      </c>
      <c r="L8" s="48"/>
      <c r="M8" s="48" t="n">
        <v>0.859</v>
      </c>
      <c r="N8" s="48" t="n">
        <v>0.48</v>
      </c>
      <c r="O8" s="48" t="n">
        <v>0.642</v>
      </c>
    </row>
    <row r="9" customFormat="false" ht="14.25" hidden="false" customHeight="false" outlineLevel="0" collapsed="false">
      <c r="A9" s="47" t="n">
        <v>-3</v>
      </c>
      <c r="B9" s="49" t="s">
        <v>88</v>
      </c>
      <c r="C9" s="48" t="n">
        <v>0.899</v>
      </c>
      <c r="D9" s="48" t="n">
        <v>0.967</v>
      </c>
      <c r="E9" s="50" t="s">
        <v>89</v>
      </c>
      <c r="F9" s="48"/>
      <c r="G9" s="48"/>
      <c r="H9" s="48" t="n">
        <v>0.862</v>
      </c>
      <c r="I9" s="48" t="n">
        <v>0.906</v>
      </c>
      <c r="J9" s="48" t="n">
        <v>0.901</v>
      </c>
      <c r="K9" s="51" t="s">
        <v>90</v>
      </c>
      <c r="L9" s="48"/>
      <c r="M9" s="48" t="n">
        <v>0.897</v>
      </c>
      <c r="N9" s="48" t="n">
        <v>0.317</v>
      </c>
      <c r="O9" s="48" t="n">
        <v>0.542</v>
      </c>
    </row>
    <row r="10" customFormat="false" ht="25.5" hidden="false" customHeight="false" outlineLevel="0" collapsed="false">
      <c r="A10" s="52" t="n">
        <v>-4</v>
      </c>
      <c r="B10" s="53" t="s">
        <v>91</v>
      </c>
      <c r="C10" s="54" t="n">
        <v>0.603</v>
      </c>
      <c r="D10" s="54" t="n">
        <v>0.751</v>
      </c>
      <c r="E10" s="54" t="n">
        <v>0.773</v>
      </c>
      <c r="F10" s="54" t="n">
        <v>0.766</v>
      </c>
      <c r="G10" s="55"/>
      <c r="H10" s="54" t="n">
        <v>0.766</v>
      </c>
      <c r="I10" s="54" t="n">
        <v>0.758</v>
      </c>
      <c r="J10" s="54"/>
      <c r="K10" s="54" t="n">
        <v>0.493</v>
      </c>
      <c r="L10" s="55"/>
      <c r="M10" s="54" t="n">
        <v>0.72</v>
      </c>
      <c r="N10" s="54" t="n">
        <v>0.419</v>
      </c>
      <c r="O10" s="54" t="n">
        <v>0.545</v>
      </c>
    </row>
    <row r="11" customFormat="false" ht="12.75" hidden="false" customHeight="false" outlineLevel="0" collapsed="false">
      <c r="A11" s="56" t="s">
        <v>92</v>
      </c>
      <c r="B11" s="0" t="s">
        <v>37</v>
      </c>
      <c r="C11" s="48" t="n">
        <f aca="false">C9-C10</f>
        <v>0.296</v>
      </c>
      <c r="D11" s="48" t="n">
        <f aca="false">D9-D10</f>
        <v>0.216</v>
      </c>
      <c r="E11" s="48" t="n">
        <v>0.004</v>
      </c>
      <c r="F11" s="48"/>
      <c r="G11" s="48"/>
      <c r="H11" s="48" t="n">
        <f aca="false">H9-H10</f>
        <v>0.096</v>
      </c>
      <c r="I11" s="48" t="n">
        <f aca="false">I9-I10</f>
        <v>0.148</v>
      </c>
      <c r="J11" s="48" t="n">
        <f aca="false">J9-J10</f>
        <v>0.901</v>
      </c>
      <c r="K11" s="48" t="n">
        <f aca="false">0.951-0.493</f>
        <v>0.458</v>
      </c>
      <c r="L11" s="48"/>
      <c r="M11" s="48" t="n">
        <f aca="false">M9-M10</f>
        <v>0.177</v>
      </c>
      <c r="N11" s="48" t="n">
        <f aca="false">N9-N10</f>
        <v>-0.102</v>
      </c>
      <c r="O11" s="48" t="n">
        <f aca="false">O9-O10</f>
        <v>-0.003</v>
      </c>
    </row>
    <row r="12" customFormat="false" ht="12.75" hidden="false" customHeight="fals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25" hidden="false" customHeight="false" outlineLevel="0" collapsed="false">
      <c r="B13" s="57" t="s">
        <v>9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B14" s="0" t="s">
        <v>94</v>
      </c>
    </row>
    <row r="15" customFormat="false" ht="12.75" hidden="false" customHeight="false" outlineLevel="0" collapsed="false">
      <c r="B15" s="0" t="s">
        <v>95</v>
      </c>
    </row>
  </sheetData>
  <mergeCells count="5">
    <mergeCell ref="A1:O1"/>
    <mergeCell ref="B2:O2"/>
    <mergeCell ref="C5:F5"/>
    <mergeCell ref="H5:K5"/>
    <mergeCell ref="M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28" t="s">
        <v>98</v>
      </c>
      <c r="C4" s="28" t="s">
        <v>99</v>
      </c>
      <c r="D4" s="28" t="s">
        <v>100</v>
      </c>
      <c r="E4" s="28" t="s">
        <v>101</v>
      </c>
    </row>
    <row r="5" customFormat="false" ht="12.75" hidden="false" customHeight="false" outlineLevel="0" collapsed="false">
      <c r="B5" s="28" t="s">
        <v>102</v>
      </c>
      <c r="C5" s="41" t="n">
        <f aca="false">P5</f>
        <v>0</v>
      </c>
      <c r="D5" s="58" t="n">
        <f aca="false">N5</f>
        <v>0</v>
      </c>
      <c r="E5" s="58" t="n">
        <f aca="false">Q5</f>
        <v>0</v>
      </c>
    </row>
    <row r="6" customFormat="false" ht="12.75" hidden="false" customHeight="false" outlineLevel="0" collapsed="false">
      <c r="B6" s="28" t="s">
        <v>103</v>
      </c>
      <c r="C6" s="41" t="n">
        <f aca="false">P6</f>
        <v>0</v>
      </c>
      <c r="D6" s="58" t="n">
        <f aca="false">N6</f>
        <v>0</v>
      </c>
      <c r="E6" s="58" t="n">
        <f aca="false">Q6</f>
        <v>0</v>
      </c>
    </row>
    <row r="7" customFormat="false" ht="12.75" hidden="false" customHeight="false" outlineLevel="0" collapsed="false">
      <c r="B7" s="28" t="s">
        <v>104</v>
      </c>
      <c r="C7" s="41" t="n">
        <f aca="false">P7</f>
        <v>0</v>
      </c>
      <c r="D7" s="58" t="n">
        <f aca="false">N7</f>
        <v>0</v>
      </c>
      <c r="E7" s="58" t="n">
        <f aca="false">Q7</f>
        <v>0</v>
      </c>
    </row>
    <row r="8" customFormat="false" ht="12.75" hidden="false" customHeight="false" outlineLevel="0" collapsed="false">
      <c r="B8" s="28" t="s">
        <v>105</v>
      </c>
      <c r="C8" s="41" t="n">
        <f aca="false">P8</f>
        <v>0</v>
      </c>
      <c r="D8" s="58" t="n">
        <f aca="false">N8</f>
        <v>0</v>
      </c>
      <c r="E8" s="58" t="n">
        <f aca="false">Q8</f>
        <v>0</v>
      </c>
    </row>
    <row r="9" customFormat="false" ht="12.75" hidden="false" customHeight="false" outlineLevel="0" collapsed="false">
      <c r="B9" s="28" t="s">
        <v>106</v>
      </c>
      <c r="C9" s="41" t="n">
        <f aca="false">P9</f>
        <v>0</v>
      </c>
      <c r="D9" s="58" t="n">
        <f aca="false">N9</f>
        <v>0</v>
      </c>
      <c r="E9" s="58" t="n">
        <f aca="false">Q9</f>
        <v>0</v>
      </c>
    </row>
    <row r="10" customFormat="false" ht="12.75" hidden="false" customHeight="false" outlineLevel="0" collapsed="false">
      <c r="B10" s="28" t="s">
        <v>107</v>
      </c>
      <c r="C10" s="41" t="n">
        <f aca="false">P10</f>
        <v>0</v>
      </c>
      <c r="D10" s="58" t="n">
        <f aca="false">N10</f>
        <v>0</v>
      </c>
      <c r="E10" s="58" t="n">
        <f aca="false">Q10</f>
        <v>0</v>
      </c>
    </row>
    <row r="11" customFormat="false" ht="12.75" hidden="false" customHeight="false" outlineLevel="0" collapsed="false">
      <c r="B11" s="45" t="s">
        <v>108</v>
      </c>
      <c r="C11" s="59" t="n">
        <f aca="false">P11</f>
        <v>0</v>
      </c>
      <c r="D11" s="60" t="n">
        <f aca="false">N11</f>
        <v>0</v>
      </c>
      <c r="E11" s="60" t="n">
        <f aca="false">Q11</f>
        <v>0</v>
      </c>
    </row>
    <row r="12" customFormat="false" ht="12.75" hidden="false" customHeight="false" outlineLevel="0" collapsed="false">
      <c r="B12" s="28" t="s">
        <v>78</v>
      </c>
      <c r="C12" s="41" t="n">
        <f aca="false">P12</f>
        <v>0</v>
      </c>
      <c r="D12" s="58" t="n">
        <f aca="false">N12</f>
        <v>0</v>
      </c>
      <c r="E12" s="58" t="n">
        <f aca="false">Q12</f>
        <v>0</v>
      </c>
      <c r="G12" s="58"/>
    </row>
    <row r="13" customFormat="false" ht="12.75" hidden="false" customHeight="false" outlineLevel="0" collapsed="false">
      <c r="B13" s="28"/>
      <c r="C13" s="58"/>
      <c r="D13" s="61"/>
      <c r="E13" s="61"/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26.25" hidden="false" customHeight="true" outlineLevel="0" collapsed="false">
      <c r="A17" s="62" t="s">
        <v>112</v>
      </c>
      <c r="B17" s="62"/>
      <c r="C17" s="62"/>
      <c r="D17" s="62"/>
      <c r="E17" s="62"/>
    </row>
    <row r="18" customFormat="false" ht="12.75" hidden="false" customHeight="false" outlineLevel="0" collapsed="false">
      <c r="A18" s="0" t="s">
        <v>113</v>
      </c>
    </row>
    <row r="19" customFormat="false" ht="25.5" hidden="false" customHeight="true" outlineLevel="0" collapsed="false">
      <c r="A19" s="62" t="s">
        <v>114</v>
      </c>
      <c r="B19" s="62"/>
      <c r="C19" s="62"/>
      <c r="D19" s="62"/>
      <c r="E19" s="62"/>
    </row>
    <row r="20" customFormat="false" ht="24" hidden="false" customHeight="true" outlineLevel="0" collapsed="false">
      <c r="A20" s="62" t="s">
        <v>115</v>
      </c>
      <c r="B20" s="62"/>
      <c r="C20" s="62"/>
      <c r="D20" s="62"/>
      <c r="E20" s="62"/>
    </row>
    <row r="21" customFormat="false" ht="26.25" hidden="false" customHeight="true" outlineLevel="0" collapsed="false"/>
  </sheetData>
  <mergeCells count="5">
    <mergeCell ref="A1:F1"/>
    <mergeCell ref="A2:F2"/>
    <mergeCell ref="A17:E17"/>
    <mergeCell ref="A19:E19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3:11:50Z</dcterms:created>
  <dc:creator>Stanley Watt</dc:creator>
  <dc:description/>
  <dc:language>en-US</dc:language>
  <cp:lastModifiedBy>010264155</cp:lastModifiedBy>
  <cp:lastPrinted>2005-03-31T19:41:50Z</cp:lastPrinted>
  <dcterms:modified xsi:type="dcterms:W3CDTF">2005-03-31T21:16:17Z</dcterms:modified>
  <cp:revision>0</cp:revision>
  <dc:subject/>
  <dc:title/>
</cp:coreProperties>
</file>